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Instruction" sheetId="3" state="visible" r:id="rId4"/>
  </sheets>
  <definedNames>
    <definedName function="false" hidden="false" name="Bal" vbProcedure="false">helpS25SW!$N$2:$N$6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80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1">
  <si>
    <t xml:space="preserve">ISOTRA a. s.</t>
  </si>
  <si>
    <t xml:space="preserve">Bílovecká 2411/1, 746 01 Opava</t>
  </si>
  <si>
    <t xml:space="preserve">Order Form – Between-Glass Blinds With a Knob</t>
  </si>
  <si>
    <t xml:space="preserve">SYSTEM 25 SW</t>
  </si>
  <si>
    <t xml:space="preserve">Order</t>
  </si>
  <si>
    <t xml:space="preserve">Customer</t>
  </si>
  <si>
    <t xml:space="preserve">Order number:</t>
  </si>
  <si>
    <t xml:space="preserve">ID No.:</t>
  </si>
  <si>
    <t xml:space="preserve">VATIN:</t>
  </si>
  <si>
    <t xml:space="preserve">Order date:</t>
  </si>
  <si>
    <t xml:space="preserve">Invoicing address:</t>
  </si>
  <si>
    <t xml:space="preserve">Telephone number:</t>
  </si>
  <si>
    <t xml:space="preserve">Delivery address:</t>
  </si>
  <si>
    <t xml:space="preserve">Date to be delivered:</t>
  </si>
  <si>
    <t xml:space="preserve">Position</t>
  </si>
  <si>
    <t xml:space="preserve">Type of product</t>
  </si>
  <si>
    <t xml:space="preserve">Quantity</t>
  </si>
  <si>
    <t xml:space="preserve">Slat type</t>
  </si>
  <si>
    <t xml:space="preserve">Ribbing</t>
  </si>
  <si>
    <t xml:space="preserve">Operation</t>
  </si>
  <si>
    <t xml:space="preserve">Operation type
Knob</t>
  </si>
  <si>
    <t xml:space="preserve">Operation colour</t>
  </si>
  <si>
    <t xml:space="preserve">Operation length [mm]</t>
  </si>
  <si>
    <t xml:space="preserve">Width [mm] </t>
  </si>
  <si>
    <t xml:space="preserve">Height [mm] </t>
  </si>
  <si>
    <t xml:space="preserve">Slat colour         </t>
  </si>
  <si>
    <t xml:space="preserve">Rail colour (top, bottom)</t>
  </si>
  <si>
    <t xml:space="preserve">Guiding</t>
  </si>
  <si>
    <t xml:space="preserve">Attachment type</t>
  </si>
  <si>
    <t xml:space="preserve">Dimension
"B"</t>
  </si>
  <si>
    <t xml:space="preserve">Dimension
"B2"</t>
  </si>
  <si>
    <t xml:space="preserve">Dimension
"C"</t>
  </si>
  <si>
    <t xml:space="preserve">Dimension
"D"</t>
  </si>
  <si>
    <t xml:space="preserve">Packing</t>
  </si>
  <si>
    <t xml:space="preserve">Note</t>
  </si>
  <si>
    <t xml:space="preserve">Notes to order:</t>
  </si>
  <si>
    <t xml:space="preserve">Explanation:</t>
  </si>
  <si>
    <t xml:space="preserve">Note: If no option is specied, NO is default value,</t>
  </si>
  <si>
    <t xml:space="preserve">13) max. width of Decoral is 4 m.</t>
  </si>
  <si>
    <t xml:space="preserve">16) dimension B = length of flat rod from the edge of head-rail to cone gearing</t>
  </si>
  <si>
    <t xml:space="preserve">17) dimension B2 = rail width, if different from slat width</t>
  </si>
  <si>
    <t xml:space="preserve">6) knob and cord operation</t>
  </si>
  <si>
    <t xml:space="preserve">9) cord length</t>
  </si>
  <si>
    <t xml:space="preserve">18) dimension C = length of flexible shaft between connector and operation knob</t>
  </si>
  <si>
    <t xml:space="preserve">(if no B2 dimension is indicated, the following applies:</t>
  </si>
  <si>
    <t xml:space="preserve">19) dimension D = length of bowden cable on the flexible shaft (default distance C-D = 100 mm)</t>
  </si>
  <si>
    <t xml:space="preserve">rail width = slat width)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as of: 17.10.2024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exp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– Between-Glass Blinds, System 25 SW</t>
  </si>
  <si>
    <t xml:space="preserve">abbreviation</t>
  </si>
  <si>
    <t xml:space="preserve">name</t>
  </si>
  <si>
    <t xml:space="preserve">note</t>
  </si>
  <si>
    <t xml:space="preserve">slat 25mm</t>
  </si>
  <si>
    <t xml:space="preserve">slat 25mm – wood imitation</t>
  </si>
  <si>
    <t xml:space="preserve">slat 16mm</t>
  </si>
  <si>
    <t xml:space="preserve">slat 25mm – privacy</t>
  </si>
  <si>
    <t xml:space="preserve">slat 25mm – privacy, wood imitation</t>
  </si>
  <si>
    <t xml:space="preserve">NE</t>
  </si>
  <si>
    <t xml:space="preserve">no</t>
  </si>
  <si>
    <t xml:space="preserve">ANO</t>
  </si>
  <si>
    <t xml:space="preserve">yes</t>
  </si>
  <si>
    <t xml:space="preserve">left-hand side (front view)</t>
  </si>
  <si>
    <t xml:space="preserve">right-hand side (front view)</t>
  </si>
  <si>
    <t xml:space="preserve">left-hand side (front view), cord</t>
  </si>
  <si>
    <t xml:space="preserve">right-hand side (front view), cord</t>
  </si>
  <si>
    <t xml:space="preserve">Operation type – knob</t>
  </si>
  <si>
    <t xml:space="preserve">Type "A"</t>
  </si>
  <si>
    <t xml:space="preserve">no upper rail cover, with flat rod from only</t>
  </si>
  <si>
    <t xml:space="preserve">Type "A" with upper rail cover</t>
  </si>
  <si>
    <t xml:space="preserve">with upper rail cover, with flat rod from only</t>
  </si>
  <si>
    <t xml:space="preserve">Type "D"</t>
  </si>
  <si>
    <t xml:space="preserve">no upper rail cover; with Bowden, flexible shaft and operation knob only </t>
  </si>
  <si>
    <t xml:space="preserve">Type "D" with upper rail cover</t>
  </si>
  <si>
    <t xml:space="preserve">with upper rail cover; with Bowden,  flexible shaft and operation knob only </t>
  </si>
  <si>
    <t xml:space="preserve">grey RAL 9006</t>
  </si>
  <si>
    <t xml:space="preserve">anodised</t>
  </si>
  <si>
    <t xml:space="preserve">NONE</t>
  </si>
  <si>
    <t xml:space="preserve">no operation selected</t>
  </si>
  <si>
    <t xml:space="preserve">Rail colour</t>
  </si>
  <si>
    <t xml:space="preserve">White</t>
  </si>
  <si>
    <t xml:space="preserve">Brown</t>
  </si>
  <si>
    <t xml:space="preserve">Silver</t>
  </si>
  <si>
    <t xml:space="preserve">Ivory</t>
  </si>
  <si>
    <t xml:space="preserve">Pin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Coating with other RAL colour</t>
  </si>
  <si>
    <t xml:space="preserve">Isotra system DECORAL soft ISD110</t>
  </si>
  <si>
    <t xml:space="preserve">Decoral max. width: 4 m.</t>
  </si>
  <si>
    <t xml:space="preserve">Isotra system DECORAL soft ISD120</t>
  </si>
  <si>
    <t xml:space="preserve">Isotra system DECORAL soft ISD130</t>
  </si>
  <si>
    <t xml:space="preserve">Isotra system DECORAL soft ISD140</t>
  </si>
  <si>
    <t xml:space="preserve">Isotra system DECORAL soft ISD150</t>
  </si>
  <si>
    <t xml:space="preserve">Isotra system DECORAL soft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after consulting sales rep. – date)</t>
  </si>
  <si>
    <t xml:space="preserve">manufactured without guiding</t>
  </si>
  <si>
    <t xml:space="preserve">nylon 0.8 mm (+IS29)</t>
  </si>
  <si>
    <t xml:space="preserve">nylon 0.8 mm (+ console A70)</t>
  </si>
  <si>
    <t xml:space="preserve">nylon 0.8 mm (+ angle section A77)</t>
  </si>
  <si>
    <t xml:space="preserve">nylon 1.2 mm (+ console A70)</t>
  </si>
  <si>
    <t xml:space="preserve">nylon 1.2 mm (+ angle section A77)</t>
  </si>
  <si>
    <t xml:space="preserve">steel cord 0.9 mm (+ bracket A70)</t>
  </si>
  <si>
    <t xml:space="preserve">steel cord 0.9 mm (+ angle section A77)</t>
  </si>
  <si>
    <t xml:space="preserve">nylon 0.8 mm – consult guiding bracket with sales rep.</t>
  </si>
  <si>
    <t xml:space="preserve">cord 0.9 mm – consult guiding bracket with sales rep.</t>
  </si>
  <si>
    <t xml:space="preserve">nylon 1.2 mm – consult guiding bracket with sales rep.</t>
  </si>
  <si>
    <t xml:space="preserve">steel cord 0,9mm (+ ZA-083)</t>
  </si>
  <si>
    <t xml:space="preserve">nylon 0,8mm (+ ZA-083)</t>
  </si>
  <si>
    <t xml:space="preserve">nylon 1,2mm (+ ZA-083)</t>
  </si>
  <si>
    <t xml:space="preserve">wall SR30</t>
  </si>
  <si>
    <t xml:space="preserve">ceiling SR30/1</t>
  </si>
  <si>
    <t xml:space="preserve">ceiling A79/2 (click)</t>
  </si>
  <si>
    <t xml:space="preserve">window A20/3 (+ bridge)</t>
  </si>
  <si>
    <t xml:space="preserve">window A20/2 (+ bridge)</t>
  </si>
  <si>
    <t xml:space="preserve">window A20 (+ bridge)</t>
  </si>
  <si>
    <t xml:space="preserve">window A20/4 (atypical + bridge)</t>
  </si>
  <si>
    <t xml:space="preserve">window ZA-081A (atypical)</t>
  </si>
  <si>
    <t xml:space="preserve">Other – must be discussed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as of: 20.0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24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202240"/>
          <a:ext cx="1467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519640" y="8249760"/>
          <a:ext cx="1477800" cy="1562040"/>
          <a:chOff x="2519640" y="8249760"/>
          <a:chExt cx="1477800" cy="156204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519640" y="8249760"/>
            <a:ext cx="1292040" cy="1562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356640" y="8830800"/>
            <a:ext cx="640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0760</xdr:colOff>
      <xdr:row>43</xdr:row>
      <xdr:rowOff>56880</xdr:rowOff>
    </xdr:to>
    <xdr:grpSp>
      <xdr:nvGrpSpPr>
        <xdr:cNvPr id="4" name="Skupina 4"/>
        <xdr:cNvGrpSpPr/>
      </xdr:nvGrpSpPr>
      <xdr:grpSpPr>
        <a:xfrm>
          <a:off x="6640920" y="8249760"/>
          <a:ext cx="1922040" cy="1218960"/>
          <a:chOff x="6640920" y="8249760"/>
          <a:chExt cx="1922040" cy="1218960"/>
        </a:xfrm>
      </xdr:grpSpPr>
      <xdr:grpSp>
        <xdr:nvGrpSpPr>
          <xdr:cNvPr id="5" name="Skupina 9"/>
          <xdr:cNvGrpSpPr/>
        </xdr:nvGrpSpPr>
        <xdr:grpSpPr>
          <a:xfrm>
            <a:off x="6710760" y="8370360"/>
            <a:ext cx="1711800" cy="875880"/>
            <a:chOff x="6710760" y="8370360"/>
            <a:chExt cx="1711800" cy="875880"/>
          </a:xfrm>
        </xdr:grpSpPr>
        <xdr:sp>
          <xdr:nvSpPr>
            <xdr:cNvPr id="6" name="Přímá spojnice 2"/>
            <xdr:cNvSpPr/>
          </xdr:nvSpPr>
          <xdr:spPr>
            <a:xfrm>
              <a:off x="6710760" y="884916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710760" y="923688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422560" y="866952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7874280" y="866952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6945480" y="8981640"/>
              <a:ext cx="147708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6945480" y="9038160"/>
              <a:ext cx="14770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332840" y="8370360"/>
              <a:ext cx="33048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7860240" y="8503920"/>
              <a:ext cx="320040" cy="33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640920" y="8249760"/>
            <a:ext cx="192204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800</xdr:colOff>
      <xdr:row>36</xdr:row>
      <xdr:rowOff>0</xdr:rowOff>
    </xdr:from>
    <xdr:to>
      <xdr:col>16</xdr:col>
      <xdr:colOff>28980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604000" y="8249760"/>
          <a:ext cx="2447640" cy="122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9120</xdr:colOff>
      <xdr:row>35</xdr:row>
      <xdr:rowOff>162000</xdr:rowOff>
    </xdr:from>
    <xdr:to>
      <xdr:col>20</xdr:col>
      <xdr:colOff>21960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1370960" y="8240400"/>
          <a:ext cx="2130480" cy="1295640"/>
          <a:chOff x="11370960" y="8240400"/>
          <a:chExt cx="2130480" cy="1295640"/>
        </a:xfrm>
      </xdr:grpSpPr>
      <xdr:grpSp>
        <xdr:nvGrpSpPr>
          <xdr:cNvPr id="17" name="Skupina 5"/>
          <xdr:cNvGrpSpPr/>
        </xdr:nvGrpSpPr>
        <xdr:grpSpPr>
          <a:xfrm>
            <a:off x="11710440" y="8443800"/>
            <a:ext cx="1791000" cy="881640"/>
            <a:chOff x="11710440" y="8443800"/>
            <a:chExt cx="1791000" cy="881640"/>
          </a:xfrm>
        </xdr:grpSpPr>
        <xdr:sp>
          <xdr:nvSpPr>
            <xdr:cNvPr id="18" name="Obdélník 23"/>
            <xdr:cNvSpPr/>
          </xdr:nvSpPr>
          <xdr:spPr>
            <a:xfrm>
              <a:off x="11844360" y="8538840"/>
              <a:ext cx="164628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1844360" y="868104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1844360" y="872820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1844360" y="880416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1844360" y="886104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1844360" y="891792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1844360" y="899352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1844360" y="905040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1844360" y="911664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1844360" y="918324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1710440" y="853884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1844360" y="9324720"/>
              <a:ext cx="127656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1844360" y="8443800"/>
              <a:ext cx="16574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1844360" y="8614440"/>
              <a:ext cx="125532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1370960" y="879300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2312000" y="9336240"/>
            <a:ext cx="258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2508560" y="8240400"/>
            <a:ext cx="423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20" min="12" style="1" width="8.7"/>
    <col collapsed="false" customWidth="true" hidden="false" outlineLevel="0" max="21" min="21" style="1" width="30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36.7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/>
      <c r="S36" s="77" t="s">
        <v>46</v>
      </c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85" t="s">
        <v>47</v>
      </c>
    </row>
    <row r="48" customFormat="false" ht="12.75" hidden="false" customHeight="false" outlineLevel="0" collapsed="false">
      <c r="A48" s="86" t="s">
        <v>48</v>
      </c>
      <c r="E48" s="86" t="s">
        <v>49</v>
      </c>
    </row>
    <row r="49" customFormat="false" ht="12.75" hidden="false" customHeight="false" outlineLevel="0" collapsed="false">
      <c r="A49" s="87" t="s">
        <v>50</v>
      </c>
    </row>
    <row r="54" customFormat="false" ht="12.75" hidden="false" customHeight="false" outlineLevel="0" collapsed="false">
      <c r="C54" s="76"/>
    </row>
    <row r="55" customFormat="false" ht="12.75" hidden="false" customHeight="false" outlineLevel="0" collapsed="false">
      <c r="C55" s="76"/>
    </row>
    <row r="56" customFormat="false" ht="12.75" hidden="false" customHeight="false" outlineLevel="0" collapsed="false">
      <c r="C56" s="76"/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.com/complaint-procedure"/>
    <hyperlink ref="E48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74" activeCellId="0" sqref="K74"/>
    </sheetView>
  </sheetViews>
  <sheetFormatPr defaultColWidth="9.28125" defaultRowHeight="12.75" zeroHeight="false" outlineLevelRow="0" outlineLevelCol="0"/>
  <cols>
    <col collapsed="false" customWidth="false" hidden="false" outlineLevel="0" max="1" min="1" style="88" width="9.28"/>
    <col collapsed="false" customWidth="true" hidden="false" outlineLevel="0" max="2" min="2" style="88" width="9.99"/>
    <col collapsed="false" customWidth="true" hidden="false" outlineLevel="0" max="7" min="3" style="88" width="8.99"/>
    <col collapsed="false" customWidth="true" hidden="false" outlineLevel="0" max="8" min="8" style="88" width="9.7"/>
    <col collapsed="false" customWidth="true" hidden="false" outlineLevel="0" max="9" min="9" style="88" width="10.28"/>
    <col collapsed="false" customWidth="true" hidden="false" outlineLevel="0" max="10" min="10" style="89" width="12.42"/>
    <col collapsed="false" customWidth="false" hidden="false" outlineLevel="0" max="11" min="11" style="88" width="9.28"/>
    <col collapsed="false" customWidth="true" hidden="false" outlineLevel="0" max="12" min="12" style="88" width="9.99"/>
    <col collapsed="false" customWidth="false" hidden="false" outlineLevel="0" max="257" min="13" style="88" width="9.28"/>
  </cols>
  <sheetData>
    <row r="1" s="90" customFormat="true" ht="12.75" hidden="false" customHeight="false" outlineLevel="0" collapsed="false">
      <c r="A1" s="90" t="s">
        <v>51</v>
      </c>
      <c r="B1" s="91" t="s">
        <v>52</v>
      </c>
      <c r="C1" s="91" t="s">
        <v>53</v>
      </c>
      <c r="D1" s="91" t="s">
        <v>54</v>
      </c>
      <c r="E1" s="91" t="s">
        <v>55</v>
      </c>
      <c r="F1" s="91" t="s">
        <v>56</v>
      </c>
      <c r="G1" s="91"/>
      <c r="H1" s="91" t="s">
        <v>57</v>
      </c>
      <c r="I1" s="92" t="s">
        <v>58</v>
      </c>
      <c r="J1" s="91" t="s">
        <v>59</v>
      </c>
      <c r="L1" s="90" t="s">
        <v>60</v>
      </c>
      <c r="M1" s="92" t="s">
        <v>61</v>
      </c>
      <c r="N1" s="90" t="s">
        <v>62</v>
      </c>
      <c r="O1" s="91" t="s">
        <v>63</v>
      </c>
    </row>
    <row r="2" customFormat="false" ht="15" hidden="false" customHeight="false" outlineLevel="0" collapsed="false">
      <c r="A2" s="88" t="s">
        <v>64</v>
      </c>
      <c r="B2" s="93" t="s">
        <v>65</v>
      </c>
      <c r="C2" s="93" t="s">
        <v>66</v>
      </c>
      <c r="D2" s="94" t="s">
        <v>67</v>
      </c>
      <c r="E2" s="94" t="s">
        <v>68</v>
      </c>
      <c r="F2" s="94" t="n">
        <v>9006</v>
      </c>
      <c r="G2" s="93"/>
      <c r="H2" s="93" t="s">
        <v>69</v>
      </c>
      <c r="I2" s="95" t="n">
        <v>1</v>
      </c>
      <c r="J2" s="89" t="n">
        <v>9010</v>
      </c>
      <c r="L2" s="96" t="s">
        <v>70</v>
      </c>
      <c r="M2" s="96" t="s">
        <v>71</v>
      </c>
      <c r="N2" s="97" t="s">
        <v>72</v>
      </c>
      <c r="O2" s="93" t="s">
        <v>73</v>
      </c>
    </row>
    <row r="3" customFormat="false" ht="15" hidden="false" customHeight="false" outlineLevel="0" collapsed="false">
      <c r="B3" s="93" t="s">
        <v>74</v>
      </c>
      <c r="C3" s="93" t="s">
        <v>75</v>
      </c>
      <c r="D3" s="94" t="s">
        <v>76</v>
      </c>
      <c r="E3" s="94" t="s">
        <v>77</v>
      </c>
      <c r="F3" s="94" t="s">
        <v>78</v>
      </c>
      <c r="G3" s="93"/>
      <c r="H3" s="93" t="s">
        <v>79</v>
      </c>
      <c r="I3" s="95" t="n">
        <v>7</v>
      </c>
      <c r="J3" s="89" t="n">
        <v>8014</v>
      </c>
      <c r="L3" s="96" t="s">
        <v>80</v>
      </c>
      <c r="M3" s="98" t="s">
        <v>81</v>
      </c>
      <c r="N3" s="99" t="s">
        <v>82</v>
      </c>
      <c r="O3" s="93" t="s">
        <v>83</v>
      </c>
    </row>
    <row r="4" customFormat="false" ht="15" hidden="false" customHeight="false" outlineLevel="0" collapsed="false">
      <c r="B4" s="93" t="s">
        <v>84</v>
      </c>
      <c r="C4" s="93"/>
      <c r="D4" s="94" t="s">
        <v>85</v>
      </c>
      <c r="E4" s="94" t="s">
        <v>86</v>
      </c>
      <c r="F4" s="94" t="n">
        <v>0</v>
      </c>
      <c r="G4" s="93"/>
      <c r="H4" s="93" t="s">
        <v>87</v>
      </c>
      <c r="I4" s="95" t="n">
        <v>17</v>
      </c>
      <c r="J4" s="89" t="n">
        <v>9006</v>
      </c>
      <c r="L4" s="96" t="s">
        <v>88</v>
      </c>
      <c r="M4" s="100" t="s">
        <v>89</v>
      </c>
      <c r="N4" s="99" t="s">
        <v>90</v>
      </c>
      <c r="O4" s="101" t="n">
        <v>603</v>
      </c>
    </row>
    <row r="5" customFormat="false" ht="15" hidden="false" customHeight="false" outlineLevel="0" collapsed="false">
      <c r="B5" s="93" t="s">
        <v>91</v>
      </c>
      <c r="C5" s="102"/>
      <c r="D5" s="94" t="s">
        <v>92</v>
      </c>
      <c r="E5" s="94" t="s">
        <v>93</v>
      </c>
      <c r="F5" s="94"/>
      <c r="G5" s="102"/>
      <c r="H5" s="93" t="s">
        <v>94</v>
      </c>
      <c r="I5" s="95" t="n">
        <v>52</v>
      </c>
      <c r="J5" s="89" t="n">
        <v>1015</v>
      </c>
      <c r="L5" s="96" t="s">
        <v>95</v>
      </c>
      <c r="M5" s="100" t="s">
        <v>96</v>
      </c>
      <c r="N5" s="99" t="s">
        <v>97</v>
      </c>
    </row>
    <row r="6" customFormat="false" ht="15" hidden="false" customHeight="false" outlineLevel="0" collapsed="false">
      <c r="B6" s="93" t="s">
        <v>98</v>
      </c>
      <c r="C6" s="102"/>
      <c r="D6" s="102"/>
      <c r="E6" s="102"/>
      <c r="F6" s="102"/>
      <c r="G6" s="102"/>
      <c r="H6" s="93" t="s">
        <v>99</v>
      </c>
      <c r="I6" s="95" t="n">
        <v>58</v>
      </c>
      <c r="J6" s="89" t="n">
        <v>1002</v>
      </c>
      <c r="L6" s="96" t="s">
        <v>100</v>
      </c>
      <c r="M6" s="100" t="s">
        <v>101</v>
      </c>
      <c r="N6" s="99" t="s">
        <v>102</v>
      </c>
    </row>
    <row r="7" customFormat="false" ht="15" hidden="false" customHeight="false" outlineLevel="0" collapsed="false">
      <c r="B7" s="93"/>
      <c r="H7" s="93" t="s">
        <v>103</v>
      </c>
      <c r="I7" s="95" t="n">
        <v>62</v>
      </c>
      <c r="J7" s="89" t="n">
        <v>8004</v>
      </c>
      <c r="L7" s="96" t="s">
        <v>104</v>
      </c>
      <c r="M7" s="100" t="s">
        <v>105</v>
      </c>
    </row>
    <row r="8" customFormat="false" ht="15" hidden="false" customHeight="false" outlineLevel="0" collapsed="false">
      <c r="H8" s="93" t="s">
        <v>106</v>
      </c>
      <c r="I8" s="95" t="n">
        <v>65</v>
      </c>
      <c r="J8" s="89" t="n">
        <v>8003</v>
      </c>
      <c r="L8" s="96" t="s">
        <v>107</v>
      </c>
      <c r="M8" s="100" t="s">
        <v>108</v>
      </c>
    </row>
    <row r="9" customFormat="false" ht="15" hidden="false" customHeight="false" outlineLevel="0" collapsed="false">
      <c r="H9" s="93" t="s">
        <v>109</v>
      </c>
      <c r="I9" s="89" t="n">
        <v>72</v>
      </c>
      <c r="J9" s="89" t="n">
        <v>7016</v>
      </c>
      <c r="L9" s="96" t="s">
        <v>110</v>
      </c>
      <c r="M9" s="100" t="s">
        <v>111</v>
      </c>
      <c r="O9" s="103"/>
    </row>
    <row r="10" customFormat="false" ht="15" hidden="false" customHeight="false" outlineLevel="0" collapsed="false">
      <c r="H10" s="93" t="s">
        <v>112</v>
      </c>
      <c r="I10" s="95" t="n">
        <v>75</v>
      </c>
      <c r="J10" s="89" t="n">
        <v>9005</v>
      </c>
      <c r="L10" s="96" t="s">
        <v>113</v>
      </c>
      <c r="M10" s="100" t="s">
        <v>114</v>
      </c>
      <c r="O10" s="103"/>
    </row>
    <row r="11" customFormat="false" ht="15" hidden="false" customHeight="false" outlineLevel="0" collapsed="false">
      <c r="H11" s="93" t="s">
        <v>115</v>
      </c>
      <c r="I11" s="95" t="n">
        <v>531</v>
      </c>
      <c r="J11" s="103" t="s">
        <v>116</v>
      </c>
      <c r="L11" s="96" t="s">
        <v>117</v>
      </c>
      <c r="M11" s="104" t="s">
        <v>118</v>
      </c>
      <c r="O11" s="103"/>
    </row>
    <row r="12" customFormat="false" ht="15" hidden="false" customHeight="false" outlineLevel="0" collapsed="false">
      <c r="H12" s="93" t="s">
        <v>119</v>
      </c>
      <c r="I12" s="89" t="n">
        <v>285</v>
      </c>
      <c r="J12" s="103" t="s">
        <v>120</v>
      </c>
      <c r="L12" s="96" t="s">
        <v>121</v>
      </c>
      <c r="M12" s="104" t="s">
        <v>122</v>
      </c>
      <c r="O12" s="70"/>
    </row>
    <row r="13" customFormat="false" ht="15" hidden="false" customHeight="false" outlineLevel="0" collapsed="false">
      <c r="H13" s="93" t="s">
        <v>123</v>
      </c>
      <c r="I13" s="95" t="n">
        <v>378</v>
      </c>
      <c r="J13" s="103" t="s">
        <v>124</v>
      </c>
      <c r="L13" s="105" t="s">
        <v>125</v>
      </c>
      <c r="M13" s="106"/>
      <c r="O13" s="103"/>
    </row>
    <row r="14" customFormat="false" ht="15" hidden="false" customHeight="false" outlineLevel="0" collapsed="false">
      <c r="H14" s="93" t="s">
        <v>126</v>
      </c>
      <c r="I14" s="95" t="n">
        <v>502</v>
      </c>
      <c r="J14" s="103" t="s">
        <v>127</v>
      </c>
      <c r="L14" s="105" t="s">
        <v>128</v>
      </c>
      <c r="M14" s="106"/>
      <c r="O14" s="103"/>
    </row>
    <row r="15" customFormat="false" ht="15" hidden="false" customHeight="false" outlineLevel="0" collapsed="false">
      <c r="H15" s="93" t="s">
        <v>129</v>
      </c>
      <c r="I15" s="95" t="n">
        <v>570</v>
      </c>
      <c r="J15" s="103" t="s">
        <v>130</v>
      </c>
      <c r="L15" s="105" t="s">
        <v>131</v>
      </c>
      <c r="M15" s="106"/>
      <c r="O15" s="103"/>
    </row>
    <row r="16" customFormat="false" ht="15" hidden="false" customHeight="false" outlineLevel="0" collapsed="false">
      <c r="H16" s="93" t="s">
        <v>132</v>
      </c>
      <c r="I16" s="95" t="n">
        <v>700</v>
      </c>
      <c r="J16" s="103" t="s">
        <v>133</v>
      </c>
      <c r="M16" s="106"/>
      <c r="O16" s="103"/>
    </row>
    <row r="17" customFormat="false" ht="15" hidden="false" customHeight="false" outlineLevel="0" collapsed="false">
      <c r="B17" s="102"/>
      <c r="H17" s="93" t="s">
        <v>114</v>
      </c>
      <c r="I17" s="95" t="n">
        <v>705</v>
      </c>
      <c r="J17" s="103" t="s">
        <v>134</v>
      </c>
      <c r="M17" s="106"/>
      <c r="O17" s="103"/>
    </row>
    <row r="18" customFormat="false" ht="15" hidden="false" customHeight="false" outlineLevel="0" collapsed="false">
      <c r="B18" s="102"/>
      <c r="H18" s="93"/>
      <c r="I18" s="95" t="n">
        <v>707</v>
      </c>
      <c r="J18" s="103" t="s">
        <v>135</v>
      </c>
      <c r="M18" s="106"/>
      <c r="O18" s="103"/>
    </row>
    <row r="19" customFormat="false" ht="15" hidden="false" customHeight="false" outlineLevel="0" collapsed="false">
      <c r="H19" s="93"/>
      <c r="I19" s="95" t="n">
        <v>711</v>
      </c>
      <c r="J19" s="103" t="s">
        <v>136</v>
      </c>
      <c r="M19" s="106"/>
      <c r="O19" s="103"/>
    </row>
    <row r="20" customFormat="false" ht="15" hidden="false" customHeight="false" outlineLevel="0" collapsed="false">
      <c r="H20" s="93"/>
      <c r="I20" s="95" t="n">
        <v>713</v>
      </c>
      <c r="J20" s="103" t="s">
        <v>137</v>
      </c>
      <c r="M20" s="106"/>
      <c r="O20" s="103"/>
    </row>
    <row r="21" customFormat="false" ht="15" hidden="false" customHeight="false" outlineLevel="0" collapsed="false">
      <c r="H21" s="93"/>
      <c r="I21" s="95" t="n">
        <v>714</v>
      </c>
      <c r="J21" s="107" t="s">
        <v>138</v>
      </c>
      <c r="M21" s="106"/>
      <c r="O21" s="108"/>
    </row>
    <row r="22" customFormat="false" ht="15" hidden="false" customHeight="false" outlineLevel="0" collapsed="false">
      <c r="I22" s="95" t="n">
        <v>715</v>
      </c>
      <c r="J22" s="107" t="s">
        <v>139</v>
      </c>
      <c r="M22" s="106"/>
    </row>
    <row r="23" customFormat="false" ht="15" hidden="false" customHeight="false" outlineLevel="0" collapsed="false">
      <c r="I23" s="95" t="n">
        <v>716</v>
      </c>
      <c r="J23" s="107" t="s">
        <v>140</v>
      </c>
      <c r="M23" s="106"/>
    </row>
    <row r="24" customFormat="false" ht="15" hidden="false" customHeight="false" outlineLevel="0" collapsed="false">
      <c r="I24" s="95" t="n">
        <v>738</v>
      </c>
      <c r="J24" s="107" t="s">
        <v>141</v>
      </c>
      <c r="M24" s="106"/>
    </row>
    <row r="25" customFormat="false" ht="15" hidden="false" customHeight="false" outlineLevel="0" collapsed="false">
      <c r="I25" s="95" t="n">
        <v>780</v>
      </c>
      <c r="J25" s="107" t="s">
        <v>142</v>
      </c>
      <c r="M25" s="106"/>
    </row>
    <row r="26" customFormat="false" ht="15" hidden="false" customHeight="false" outlineLevel="0" collapsed="false">
      <c r="I26" s="95" t="n">
        <v>783</v>
      </c>
      <c r="J26" s="107" t="s">
        <v>143</v>
      </c>
      <c r="M26" s="106"/>
    </row>
    <row r="27" customFormat="false" ht="15" hidden="false" customHeight="false" outlineLevel="0" collapsed="false">
      <c r="I27" s="95" t="n">
        <v>814</v>
      </c>
      <c r="J27" s="107" t="s">
        <v>144</v>
      </c>
      <c r="M27" s="106"/>
    </row>
    <row r="28" customFormat="false" ht="15" hidden="false" customHeight="false" outlineLevel="0" collapsed="false">
      <c r="I28" s="95" t="n">
        <v>872</v>
      </c>
      <c r="J28" s="107" t="s">
        <v>145</v>
      </c>
      <c r="M28" s="106"/>
    </row>
    <row r="29" customFormat="false" ht="15" hidden="false" customHeight="false" outlineLevel="0" collapsed="false">
      <c r="I29" s="95" t="n">
        <v>1092</v>
      </c>
      <c r="J29" s="107" t="s">
        <v>146</v>
      </c>
      <c r="M29" s="106"/>
    </row>
    <row r="30" customFormat="false" ht="12.75" hidden="false" customHeight="false" outlineLevel="0" collapsed="false">
      <c r="I30" s="89" t="n">
        <v>2083</v>
      </c>
      <c r="J30" s="107" t="s">
        <v>147</v>
      </c>
      <c r="M30" s="106"/>
    </row>
    <row r="31" customFormat="false" ht="15" hidden="false" customHeight="false" outlineLevel="0" collapsed="false">
      <c r="I31" s="109" t="s">
        <v>148</v>
      </c>
      <c r="J31" s="107" t="s">
        <v>149</v>
      </c>
      <c r="M31" s="106"/>
    </row>
    <row r="32" customFormat="false" ht="15" hidden="false" customHeight="false" outlineLevel="0" collapsed="false">
      <c r="I32" s="109" t="s">
        <v>150</v>
      </c>
      <c r="J32" s="107" t="s">
        <v>151</v>
      </c>
      <c r="M32" s="106"/>
    </row>
    <row r="33" customFormat="false" ht="15" hidden="false" customHeight="false" outlineLevel="0" collapsed="false">
      <c r="I33" s="93" t="s">
        <v>152</v>
      </c>
      <c r="J33" s="107" t="s">
        <v>153</v>
      </c>
      <c r="M33" s="106"/>
    </row>
    <row r="34" customFormat="false" ht="15" hidden="false" customHeight="false" outlineLevel="0" collapsed="false">
      <c r="I34" s="93" t="s">
        <v>154</v>
      </c>
      <c r="J34" s="107" t="s">
        <v>155</v>
      </c>
      <c r="M34" s="106"/>
    </row>
    <row r="35" customFormat="false" ht="15" hidden="false" customHeight="false" outlineLevel="0" collapsed="false">
      <c r="I35" s="93" t="s">
        <v>156</v>
      </c>
      <c r="J35" s="103" t="s">
        <v>114</v>
      </c>
      <c r="M35" s="106"/>
    </row>
    <row r="36" customFormat="false" ht="15" hidden="false" customHeight="false" outlineLevel="0" collapsed="false">
      <c r="I36" s="93" t="s">
        <v>157</v>
      </c>
      <c r="J36" s="103" t="s">
        <v>158</v>
      </c>
      <c r="M36" s="106"/>
    </row>
    <row r="37" customFormat="false" ht="15" hidden="false" customHeight="false" outlineLevel="0" collapsed="false">
      <c r="I37" s="93" t="s">
        <v>159</v>
      </c>
      <c r="J37" s="110"/>
      <c r="M37" s="106"/>
    </row>
    <row r="38" customFormat="false" ht="15" hidden="false" customHeight="false" outlineLevel="0" collapsed="false">
      <c r="I38" s="93" t="s">
        <v>160</v>
      </c>
      <c r="M38" s="106"/>
    </row>
    <row r="39" customFormat="false" ht="15" hidden="false" customHeight="false" outlineLevel="0" collapsed="false">
      <c r="I39" s="93" t="s">
        <v>161</v>
      </c>
      <c r="M39" s="106"/>
    </row>
    <row r="40" customFormat="false" ht="15" hidden="false" customHeight="false" outlineLevel="0" collapsed="false">
      <c r="I40" s="93" t="s">
        <v>162</v>
      </c>
      <c r="M40" s="106"/>
    </row>
    <row r="41" customFormat="false" ht="15" hidden="false" customHeight="false" outlineLevel="0" collapsed="false">
      <c r="I41" s="93" t="s">
        <v>163</v>
      </c>
      <c r="M41" s="106"/>
    </row>
    <row r="42" customFormat="false" ht="15" hidden="false" customHeight="false" outlineLevel="0" collapsed="false">
      <c r="I42" s="93" t="s">
        <v>164</v>
      </c>
      <c r="M42" s="106"/>
    </row>
    <row r="43" customFormat="false" ht="15" hidden="false" customHeight="false" outlineLevel="0" collapsed="false">
      <c r="I43" s="93" t="s">
        <v>165</v>
      </c>
      <c r="M43" s="106"/>
    </row>
    <row r="44" customFormat="false" ht="15" hidden="false" customHeight="false" outlineLevel="0" collapsed="false">
      <c r="I44" s="93" t="s">
        <v>166</v>
      </c>
      <c r="M44" s="106"/>
    </row>
    <row r="45" customFormat="false" ht="15" hidden="false" customHeight="false" outlineLevel="0" collapsed="false">
      <c r="I45" s="93" t="s">
        <v>167</v>
      </c>
      <c r="M45" s="106"/>
    </row>
    <row r="46" customFormat="false" ht="15" hidden="false" customHeight="false" outlineLevel="0" collapsed="false">
      <c r="I46" s="93" t="s">
        <v>168</v>
      </c>
      <c r="M46" s="106"/>
    </row>
    <row r="47" customFormat="false" ht="15" hidden="false" customHeight="false" outlineLevel="0" collapsed="false">
      <c r="I47" s="93" t="s">
        <v>169</v>
      </c>
      <c r="M47" s="106"/>
    </row>
    <row r="48" customFormat="false" ht="15" hidden="false" customHeight="false" outlineLevel="0" collapsed="false">
      <c r="I48" s="93" t="s">
        <v>170</v>
      </c>
      <c r="M48" s="106"/>
    </row>
    <row r="49" customFormat="false" ht="15" hidden="false" customHeight="false" outlineLevel="0" collapsed="false">
      <c r="I49" s="93" t="s">
        <v>171</v>
      </c>
      <c r="M49" s="106"/>
    </row>
    <row r="50" customFormat="false" ht="15" hidden="false" customHeight="false" outlineLevel="0" collapsed="false">
      <c r="I50" s="93" t="s">
        <v>172</v>
      </c>
      <c r="M50" s="106"/>
    </row>
    <row r="51" customFormat="false" ht="15" hidden="false" customHeight="false" outlineLevel="0" collapsed="false">
      <c r="I51" s="93" t="s">
        <v>173</v>
      </c>
      <c r="M51" s="106"/>
    </row>
    <row r="52" customFormat="false" ht="15" hidden="false" customHeight="false" outlineLevel="0" collapsed="false">
      <c r="I52" s="93" t="s">
        <v>174</v>
      </c>
      <c r="M52" s="106"/>
    </row>
    <row r="53" customFormat="false" ht="15" hidden="false" customHeight="false" outlineLevel="0" collapsed="false">
      <c r="I53" s="93" t="s">
        <v>175</v>
      </c>
      <c r="M53" s="106"/>
    </row>
    <row r="54" customFormat="false" ht="15" hidden="false" customHeight="false" outlineLevel="0" collapsed="false">
      <c r="I54" s="93" t="s">
        <v>176</v>
      </c>
      <c r="M54" s="106"/>
    </row>
    <row r="55" customFormat="false" ht="15" hidden="false" customHeight="false" outlineLevel="0" collapsed="false">
      <c r="I55" s="93" t="s">
        <v>177</v>
      </c>
      <c r="M55" s="106"/>
    </row>
    <row r="56" customFormat="false" ht="15" hidden="false" customHeight="false" outlineLevel="0" collapsed="false">
      <c r="I56" s="93" t="s">
        <v>178</v>
      </c>
      <c r="M56" s="106"/>
    </row>
    <row r="57" customFormat="false" ht="15" hidden="false" customHeight="false" outlineLevel="0" collapsed="false">
      <c r="I57" s="93" t="s">
        <v>179</v>
      </c>
      <c r="M57" s="106"/>
    </row>
    <row r="58" customFormat="false" ht="15" hidden="false" customHeight="false" outlineLevel="0" collapsed="false">
      <c r="I58" s="93" t="s">
        <v>180</v>
      </c>
      <c r="M58" s="106"/>
    </row>
    <row r="59" customFormat="false" ht="15" hidden="false" customHeight="false" outlineLevel="0" collapsed="false">
      <c r="I59" s="93" t="s">
        <v>181</v>
      </c>
      <c r="M59" s="106"/>
    </row>
    <row r="60" customFormat="false" ht="15" hidden="false" customHeight="false" outlineLevel="0" collapsed="false">
      <c r="I60" s="93" t="s">
        <v>182</v>
      </c>
      <c r="M60" s="106"/>
    </row>
    <row r="61" customFormat="false" ht="15" hidden="false" customHeight="false" outlineLevel="0" collapsed="false">
      <c r="I61" s="93" t="s">
        <v>183</v>
      </c>
      <c r="M61" s="106"/>
    </row>
    <row r="62" customFormat="false" ht="15" hidden="false" customHeight="false" outlineLevel="0" collapsed="false">
      <c r="I62" s="93" t="s">
        <v>184</v>
      </c>
      <c r="J62" s="110"/>
      <c r="M62" s="106"/>
    </row>
    <row r="63" customFormat="false" ht="15" hidden="false" customHeight="false" outlineLevel="0" collapsed="false">
      <c r="I63" s="93" t="s">
        <v>185</v>
      </c>
      <c r="J63" s="110"/>
      <c r="M63" s="106"/>
    </row>
    <row r="64" customFormat="false" ht="15" hidden="false" customHeight="false" outlineLevel="0" collapsed="false">
      <c r="I64" s="93" t="s">
        <v>186</v>
      </c>
      <c r="J64" s="110"/>
      <c r="M64" s="106"/>
    </row>
    <row r="65" customFormat="false" ht="15" hidden="false" customHeight="false" outlineLevel="0" collapsed="false">
      <c r="I65" s="93" t="s">
        <v>187</v>
      </c>
      <c r="J65" s="110"/>
      <c r="M65" s="106"/>
    </row>
    <row r="66" customFormat="false" ht="15" hidden="false" customHeight="false" outlineLevel="0" collapsed="false">
      <c r="I66" s="93" t="s">
        <v>188</v>
      </c>
      <c r="J66" s="110"/>
      <c r="M66" s="106"/>
    </row>
    <row r="67" customFormat="false" ht="15" hidden="false" customHeight="false" outlineLevel="0" collapsed="false">
      <c r="I67" s="93" t="s">
        <v>189</v>
      </c>
      <c r="J67" s="110"/>
      <c r="M67" s="106"/>
    </row>
    <row r="68" customFormat="false" ht="15" hidden="false" customHeight="false" outlineLevel="0" collapsed="false">
      <c r="I68" s="93" t="s">
        <v>190</v>
      </c>
      <c r="J68" s="110"/>
      <c r="M68" s="89"/>
    </row>
    <row r="69" customFormat="false" ht="15" hidden="false" customHeight="false" outlineLevel="0" collapsed="false">
      <c r="I69" s="93" t="s">
        <v>191</v>
      </c>
      <c r="J69" s="110"/>
    </row>
    <row r="70" customFormat="false" ht="15" hidden="false" customHeight="false" outlineLevel="0" collapsed="false">
      <c r="I70" s="93" t="s">
        <v>192</v>
      </c>
      <c r="J70" s="110"/>
    </row>
    <row r="71" customFormat="false" ht="15" hidden="false" customHeight="false" outlineLevel="0" collapsed="false">
      <c r="I71" s="93" t="s">
        <v>193</v>
      </c>
      <c r="J71" s="110"/>
    </row>
    <row r="72" customFormat="false" ht="15" hidden="false" customHeight="false" outlineLevel="0" collapsed="false">
      <c r="I72" s="93" t="s">
        <v>194</v>
      </c>
      <c r="J72" s="110"/>
    </row>
    <row r="73" customFormat="false" ht="15" hidden="false" customHeight="false" outlineLevel="0" collapsed="false">
      <c r="I73" s="93" t="s">
        <v>195</v>
      </c>
      <c r="J73" s="110"/>
    </row>
    <row r="74" customFormat="false" ht="15" hidden="false" customHeight="false" outlineLevel="0" collapsed="false">
      <c r="I74" s="93" t="s">
        <v>196</v>
      </c>
      <c r="J74" s="110"/>
    </row>
    <row r="75" customFormat="false" ht="15" hidden="false" customHeight="false" outlineLevel="0" collapsed="false">
      <c r="I75" s="93" t="s">
        <v>197</v>
      </c>
    </row>
    <row r="76" customFormat="false" ht="15" hidden="false" customHeight="false" outlineLevel="0" collapsed="false">
      <c r="I76" s="93" t="s">
        <v>198</v>
      </c>
    </row>
    <row r="77" customFormat="false" ht="15" hidden="false" customHeight="false" outlineLevel="0" collapsed="false">
      <c r="I77" s="93" t="s">
        <v>199</v>
      </c>
    </row>
    <row r="78" customFormat="false" ht="15" hidden="false" customHeight="false" outlineLevel="0" collapsed="false">
      <c r="I78" s="93" t="s">
        <v>200</v>
      </c>
    </row>
    <row r="79" customFormat="false" ht="15" hidden="false" customHeight="false" outlineLevel="0" collapsed="false">
      <c r="I79" s="93" t="s">
        <v>114</v>
      </c>
    </row>
    <row r="80" customFormat="false" ht="15" hidden="false" customHeight="false" outlineLevel="0" collapsed="false">
      <c r="I80" s="93" t="s">
        <v>201</v>
      </c>
    </row>
    <row r="89" customFormat="false" ht="15" hidden="false" customHeight="false" outlineLevel="0" collapsed="false">
      <c r="C89" s="93"/>
      <c r="D89" s="93"/>
      <c r="E89" s="93"/>
      <c r="F89" s="93"/>
      <c r="G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111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111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111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111"/>
    </row>
    <row r="94" customFormat="false" ht="15" hidden="false" customHeight="false" outlineLevel="0" collapsed="false">
      <c r="C94" s="93"/>
      <c r="D94" s="93"/>
      <c r="E94" s="93"/>
      <c r="F94" s="93"/>
      <c r="G94" s="93"/>
    </row>
    <row r="95" customFormat="false" ht="15" hidden="false" customHeight="false" outlineLevel="0" collapsed="false">
      <c r="C95" s="93"/>
      <c r="D95" s="93"/>
      <c r="E95" s="93"/>
      <c r="F95" s="93"/>
      <c r="G95" s="93"/>
    </row>
    <row r="96" customFormat="false" ht="15" hidden="false" customHeight="false" outlineLevel="0" collapsed="false">
      <c r="C96" s="93"/>
      <c r="D96" s="93"/>
      <c r="E96" s="93"/>
      <c r="F96" s="93"/>
      <c r="G96" s="93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111"/>
    </row>
    <row r="98" customFormat="false" ht="15" hidden="false" customHeight="false" outlineLevel="0" collapsed="false">
      <c r="C98" s="93"/>
      <c r="D98" s="93"/>
      <c r="E98" s="93"/>
      <c r="F98" s="93"/>
      <c r="G98" s="93"/>
    </row>
    <row r="99" customFormat="false" ht="15" hidden="false" customHeight="false" outlineLevel="0" collapsed="false">
      <c r="C99" s="93"/>
      <c r="D99" s="93"/>
      <c r="E99" s="93"/>
      <c r="F99" s="93"/>
      <c r="G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111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111"/>
    </row>
    <row r="102" customFormat="false" ht="15" hidden="false" customHeight="false" outlineLevel="0" collapsed="false">
      <c r="C102" s="93"/>
      <c r="D102" s="93"/>
      <c r="E102" s="93"/>
      <c r="F102" s="93"/>
      <c r="G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111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111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111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111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111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111"/>
    </row>
    <row r="109" customFormat="false" ht="15" hidden="false" customHeight="false" outlineLevel="0" collapsed="false">
      <c r="C109" s="93"/>
      <c r="D109" s="93"/>
      <c r="E109" s="93"/>
      <c r="F109" s="93"/>
      <c r="G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111"/>
    </row>
    <row r="112" customFormat="false" ht="15" hidden="false" customHeight="false" outlineLevel="0" collapsed="false">
      <c r="C112" s="93"/>
      <c r="D112" s="93"/>
      <c r="E112" s="93"/>
      <c r="F112" s="93"/>
      <c r="G112" s="93"/>
    </row>
    <row r="113" customFormat="false" ht="15" hidden="false" customHeight="false" outlineLevel="0" collapsed="false">
      <c r="C113" s="93"/>
      <c r="D113" s="93"/>
      <c r="E113" s="93"/>
      <c r="F113" s="93"/>
      <c r="G113" s="93"/>
    </row>
    <row r="114" customFormat="false" ht="15" hidden="false" customHeight="false" outlineLevel="0" collapsed="false">
      <c r="C114" s="93"/>
      <c r="D114" s="93"/>
      <c r="E114" s="93"/>
      <c r="F114" s="93"/>
      <c r="G114" s="93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111"/>
    </row>
    <row r="116" customFormat="false" ht="15" hidden="false" customHeight="false" outlineLevel="0" collapsed="false">
      <c r="C116" s="93"/>
      <c r="D116" s="93"/>
      <c r="E116" s="93"/>
      <c r="F116" s="93"/>
      <c r="G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111"/>
    </row>
    <row r="119" customFormat="false" ht="15" hidden="false" customHeight="false" outlineLevel="0" collapsed="false">
      <c r="C119" s="93"/>
      <c r="D119" s="93"/>
      <c r="E119" s="93"/>
      <c r="F119" s="93"/>
      <c r="G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111"/>
    </row>
    <row r="123" customFormat="false" ht="15" hidden="false" customHeight="false" outlineLevel="0" collapsed="false">
      <c r="C123" s="93"/>
      <c r="D123" s="93"/>
      <c r="E123" s="93"/>
      <c r="F123" s="93"/>
      <c r="G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111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111"/>
    </row>
    <row r="127" customFormat="false" ht="15" hidden="false" customHeight="false" outlineLevel="0" collapsed="false">
      <c r="C127" s="93"/>
      <c r="D127" s="93"/>
      <c r="E127" s="93"/>
      <c r="F127" s="93"/>
      <c r="G127" s="93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111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111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111"/>
    </row>
    <row r="132" customFormat="false" ht="15" hidden="false" customHeight="false" outlineLevel="0" collapsed="false">
      <c r="C132" s="93"/>
      <c r="D132" s="93"/>
      <c r="E132" s="93"/>
      <c r="F132" s="93"/>
      <c r="G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111"/>
    </row>
    <row r="136" customFormat="false" ht="15" hidden="false" customHeight="false" outlineLevel="0" collapsed="false">
      <c r="C136" s="93"/>
      <c r="D136" s="93"/>
      <c r="E136" s="93"/>
      <c r="F136" s="93"/>
      <c r="G136" s="93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111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111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111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111"/>
    </row>
    <row r="142" customFormat="false" ht="15" hidden="false" customHeight="false" outlineLevel="0" collapsed="false">
      <c r="C142" s="93"/>
      <c r="D142" s="93"/>
      <c r="E142" s="93"/>
      <c r="F142" s="93"/>
      <c r="G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</row>
    <row r="147" customFormat="false" ht="15" hidden="false" customHeight="false" outlineLevel="0" collapsed="false">
      <c r="C147" s="93"/>
      <c r="D147" s="93"/>
      <c r="E147" s="93"/>
      <c r="F147" s="93"/>
      <c r="G147" s="93"/>
    </row>
    <row r="148" customFormat="false" ht="15" hidden="false" customHeight="false" outlineLevel="0" collapsed="false">
      <c r="C148" s="93"/>
      <c r="D148" s="93"/>
      <c r="E148" s="93"/>
      <c r="F148" s="93"/>
      <c r="G148" s="93"/>
    </row>
    <row r="149" customFormat="false" ht="15" hidden="false" customHeight="false" outlineLevel="0" collapsed="false">
      <c r="C149" s="93"/>
      <c r="D149" s="93"/>
      <c r="E149" s="93"/>
      <c r="F149" s="93"/>
      <c r="G149" s="93"/>
    </row>
    <row r="164" customFormat="false" ht="15" hidden="false" customHeight="false" outlineLevel="0" collapsed="false">
      <c r="C164" s="93"/>
      <c r="D164" s="93"/>
      <c r="E164" s="93"/>
      <c r="F164" s="93"/>
      <c r="G164" s="93"/>
    </row>
    <row r="169" customFormat="false" ht="15" hidden="false" customHeight="false" outlineLevel="0" collapsed="false">
      <c r="C169" s="93"/>
      <c r="D169" s="93"/>
      <c r="E169" s="93"/>
      <c r="F169" s="93"/>
      <c r="G169" s="93"/>
    </row>
    <row r="172" customFormat="false" ht="15" hidden="false" customHeight="false" outlineLevel="0" collapsed="false">
      <c r="C172" s="93"/>
      <c r="D172" s="93"/>
      <c r="E172" s="93"/>
      <c r="F172" s="93"/>
      <c r="G172" s="93"/>
    </row>
    <row r="173" customFormat="false" ht="15" hidden="false" customHeight="false" outlineLevel="0" collapsed="false">
      <c r="C173" s="93"/>
      <c r="D173" s="93"/>
      <c r="E173" s="93"/>
      <c r="F173" s="93"/>
      <c r="G173" s="9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7.7"/>
    <col collapsed="false" customWidth="true" hidden="false" outlineLevel="0" max="3" min="3" style="112" width="57.42"/>
    <col collapsed="false" customWidth="true" hidden="false" outlineLevel="0" max="4" min="4" style="112" width="5.42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202</v>
      </c>
    </row>
    <row r="3" customFormat="false" ht="13.15" hidden="false" customHeight="true" outlineLevel="0" collapsed="false">
      <c r="A3" s="113"/>
    </row>
    <row r="4" customFormat="false" ht="13.15" hidden="false" customHeight="true" outlineLevel="0" collapsed="false">
      <c r="A4" s="113"/>
    </row>
    <row r="5" customFormat="false" ht="13.15" hidden="false" customHeight="true" outlineLevel="0" collapsed="false">
      <c r="A5" s="114" t="s">
        <v>17</v>
      </c>
    </row>
    <row r="6" customFormat="false" ht="13.15" hidden="false" customHeight="true" outlineLevel="0" collapsed="false">
      <c r="A6" s="115" t="s">
        <v>203</v>
      </c>
      <c r="B6" s="115" t="s">
        <v>204</v>
      </c>
      <c r="C6" s="116" t="s">
        <v>205</v>
      </c>
    </row>
    <row r="7" customFormat="false" ht="13.15" hidden="false" customHeight="true" outlineLevel="0" collapsed="false">
      <c r="A7" s="117" t="n">
        <v>1</v>
      </c>
      <c r="B7" s="118" t="s">
        <v>206</v>
      </c>
      <c r="C7" s="118"/>
    </row>
    <row r="8" customFormat="false" ht="13.15" hidden="false" customHeight="true" outlineLevel="0" collapsed="false">
      <c r="A8" s="117" t="s">
        <v>74</v>
      </c>
      <c r="B8" s="118" t="s">
        <v>207</v>
      </c>
      <c r="C8" s="118"/>
    </row>
    <row r="9" customFormat="false" ht="13.15" hidden="false" customHeight="true" outlineLevel="0" collapsed="false">
      <c r="A9" s="117" t="n">
        <v>3</v>
      </c>
      <c r="B9" s="118" t="s">
        <v>208</v>
      </c>
      <c r="C9" s="118"/>
    </row>
    <row r="10" customFormat="false" ht="13.15" hidden="false" customHeight="true" outlineLevel="0" collapsed="false">
      <c r="A10" s="117" t="n">
        <v>4</v>
      </c>
      <c r="B10" s="118" t="s">
        <v>209</v>
      </c>
      <c r="C10" s="118"/>
    </row>
    <row r="11" customFormat="false" ht="13.15" hidden="false" customHeight="true" outlineLevel="0" collapsed="false">
      <c r="A11" s="117" t="s">
        <v>98</v>
      </c>
      <c r="B11" s="118" t="s">
        <v>210</v>
      </c>
      <c r="C11" s="118"/>
    </row>
    <row r="12" customFormat="false" ht="13.15" hidden="false" customHeight="true" outlineLevel="0" collapsed="false">
      <c r="A12" s="119"/>
      <c r="B12" s="120"/>
      <c r="C12" s="120"/>
    </row>
    <row r="13" customFormat="false" ht="13.15" hidden="false" customHeight="true" outlineLevel="0" collapsed="false">
      <c r="A13" s="114" t="s">
        <v>18</v>
      </c>
    </row>
    <row r="14" customFormat="false" ht="13.15" hidden="false" customHeight="true" outlineLevel="0" collapsed="false">
      <c r="A14" s="115" t="s">
        <v>203</v>
      </c>
      <c r="B14" s="115" t="s">
        <v>204</v>
      </c>
      <c r="C14" s="116" t="s">
        <v>205</v>
      </c>
    </row>
    <row r="15" customFormat="false" ht="13.15" hidden="false" customHeight="true" outlineLevel="0" collapsed="false">
      <c r="A15" s="117" t="s">
        <v>211</v>
      </c>
      <c r="B15" s="118" t="s">
        <v>212</v>
      </c>
      <c r="C15" s="121"/>
    </row>
    <row r="16" customFormat="false" ht="13.15" hidden="false" customHeight="true" outlineLevel="0" collapsed="false">
      <c r="A16" s="117" t="s">
        <v>213</v>
      </c>
      <c r="B16" s="118" t="s">
        <v>214</v>
      </c>
      <c r="C16" s="121"/>
    </row>
    <row r="17" customFormat="false" ht="13.15" hidden="false" customHeight="true" outlineLevel="0" collapsed="false">
      <c r="A17" s="119"/>
      <c r="B17" s="120"/>
      <c r="C17" s="120"/>
    </row>
    <row r="18" customFormat="false" ht="13.15" hidden="false" customHeight="true" outlineLevel="0" collapsed="false">
      <c r="A18" s="114" t="s">
        <v>19</v>
      </c>
    </row>
    <row r="19" customFormat="false" ht="13.15" hidden="false" customHeight="true" outlineLevel="0" collapsed="false">
      <c r="A19" s="115" t="s">
        <v>203</v>
      </c>
      <c r="B19" s="115" t="s">
        <v>204</v>
      </c>
      <c r="C19" s="116" t="s">
        <v>205</v>
      </c>
    </row>
    <row r="20" customFormat="false" ht="13.15" hidden="false" customHeight="true" outlineLevel="0" collapsed="false">
      <c r="A20" s="117" t="s">
        <v>67</v>
      </c>
      <c r="B20" s="118" t="s">
        <v>215</v>
      </c>
      <c r="C20" s="121"/>
    </row>
    <row r="21" customFormat="false" ht="13.15" hidden="false" customHeight="true" outlineLevel="0" collapsed="false">
      <c r="A21" s="117" t="s">
        <v>76</v>
      </c>
      <c r="B21" s="118" t="s">
        <v>216</v>
      </c>
      <c r="C21" s="121"/>
    </row>
    <row r="22" customFormat="false" ht="13.15" hidden="false" customHeight="true" outlineLevel="0" collapsed="false">
      <c r="A22" s="117" t="s">
        <v>85</v>
      </c>
      <c r="B22" s="118" t="s">
        <v>217</v>
      </c>
      <c r="C22" s="121"/>
    </row>
    <row r="23" customFormat="false" ht="13.15" hidden="false" customHeight="true" outlineLevel="0" collapsed="false">
      <c r="A23" s="117" t="s">
        <v>92</v>
      </c>
      <c r="B23" s="118" t="s">
        <v>218</v>
      </c>
      <c r="C23" s="121"/>
      <c r="L23" s="122"/>
    </row>
    <row r="24" customFormat="false" ht="13.15" hidden="false" customHeight="true" outlineLevel="0" collapsed="false">
      <c r="A24" s="119"/>
      <c r="B24" s="120"/>
      <c r="C24" s="123"/>
      <c r="L24" s="122"/>
    </row>
    <row r="25" customFormat="false" ht="13.15" hidden="false" customHeight="true" outlineLevel="0" collapsed="false">
      <c r="A25" s="114" t="s">
        <v>219</v>
      </c>
      <c r="L25" s="122"/>
    </row>
    <row r="26" customFormat="false" ht="13.15" hidden="false" customHeight="true" outlineLevel="0" collapsed="false">
      <c r="A26" s="115" t="s">
        <v>203</v>
      </c>
      <c r="B26" s="115" t="s">
        <v>204</v>
      </c>
      <c r="C26" s="116" t="s">
        <v>205</v>
      </c>
      <c r="L26" s="122"/>
    </row>
    <row r="27" customFormat="false" ht="13.15" hidden="false" customHeight="true" outlineLevel="0" collapsed="false">
      <c r="A27" s="117" t="s">
        <v>68</v>
      </c>
      <c r="B27" s="118" t="s">
        <v>220</v>
      </c>
      <c r="C27" s="121" t="s">
        <v>221</v>
      </c>
      <c r="L27" s="122"/>
    </row>
    <row r="28" customFormat="false" ht="13.15" hidden="false" customHeight="true" outlineLevel="0" collapsed="false">
      <c r="A28" s="117" t="s">
        <v>77</v>
      </c>
      <c r="B28" s="118" t="s">
        <v>222</v>
      </c>
      <c r="C28" s="121" t="s">
        <v>223</v>
      </c>
      <c r="L28" s="122"/>
    </row>
    <row r="29" customFormat="false" ht="13.15" hidden="false" customHeight="true" outlineLevel="0" collapsed="false">
      <c r="A29" s="117" t="s">
        <v>86</v>
      </c>
      <c r="B29" s="118" t="s">
        <v>224</v>
      </c>
      <c r="C29" s="121" t="s">
        <v>225</v>
      </c>
      <c r="L29" s="122"/>
    </row>
    <row r="30" customFormat="false" ht="13.15" hidden="false" customHeight="true" outlineLevel="0" collapsed="false">
      <c r="A30" s="117" t="s">
        <v>93</v>
      </c>
      <c r="B30" s="118" t="s">
        <v>226</v>
      </c>
      <c r="C30" s="121" t="s">
        <v>227</v>
      </c>
      <c r="L30" s="122"/>
    </row>
    <row r="31" customFormat="false" ht="13.15" hidden="false" customHeight="true" outlineLevel="0" collapsed="false">
      <c r="A31" s="119"/>
      <c r="B31" s="120"/>
      <c r="C31" s="123"/>
      <c r="L31" s="122"/>
    </row>
    <row r="32" customFormat="false" ht="13.15" hidden="false" customHeight="true" outlineLevel="0" collapsed="false">
      <c r="A32" s="114" t="s">
        <v>21</v>
      </c>
      <c r="L32" s="122"/>
    </row>
    <row r="33" customFormat="false" ht="13.15" hidden="false" customHeight="true" outlineLevel="0" collapsed="false">
      <c r="A33" s="115" t="s">
        <v>203</v>
      </c>
      <c r="B33" s="115" t="s">
        <v>204</v>
      </c>
      <c r="C33" s="116" t="s">
        <v>205</v>
      </c>
      <c r="L33" s="122"/>
    </row>
    <row r="34" customFormat="false" ht="13.15" hidden="false" customHeight="true" outlineLevel="0" collapsed="false">
      <c r="A34" s="117" t="n">
        <v>9006</v>
      </c>
      <c r="B34" s="118" t="s">
        <v>228</v>
      </c>
      <c r="C34" s="121"/>
      <c r="L34" s="122"/>
    </row>
    <row r="35" customFormat="false" ht="13.15" hidden="false" customHeight="true" outlineLevel="0" collapsed="false">
      <c r="A35" s="117" t="s">
        <v>78</v>
      </c>
      <c r="B35" s="118" t="s">
        <v>229</v>
      </c>
      <c r="C35" s="121"/>
      <c r="L35" s="122"/>
    </row>
    <row r="36" customFormat="false" ht="13.15" hidden="false" customHeight="true" outlineLevel="0" collapsed="false">
      <c r="A36" s="117" t="n">
        <v>0</v>
      </c>
      <c r="B36" s="118" t="s">
        <v>230</v>
      </c>
      <c r="C36" s="121" t="s">
        <v>231</v>
      </c>
    </row>
    <row r="37" customFormat="false" ht="13.15" hidden="false" customHeight="true" outlineLevel="0" collapsed="false">
      <c r="A37" s="119"/>
      <c r="B37" s="120"/>
      <c r="C37" s="123"/>
    </row>
    <row r="38" customFormat="false" ht="13.15" hidden="false" customHeight="true" outlineLevel="0" collapsed="false">
      <c r="A38" s="114" t="s">
        <v>232</v>
      </c>
    </row>
    <row r="39" customFormat="false" ht="13.15" hidden="false" customHeight="true" outlineLevel="0" collapsed="false">
      <c r="A39" s="115" t="s">
        <v>203</v>
      </c>
      <c r="B39" s="115" t="s">
        <v>204</v>
      </c>
      <c r="C39" s="116" t="s">
        <v>205</v>
      </c>
    </row>
    <row r="40" customFormat="false" ht="13.15" hidden="false" customHeight="true" outlineLevel="0" collapsed="false">
      <c r="A40" s="124" t="n">
        <v>9010</v>
      </c>
      <c r="B40" s="125" t="s">
        <v>233</v>
      </c>
      <c r="C40" s="126"/>
      <c r="D40" s="127"/>
    </row>
    <row r="41" customFormat="false" ht="13.15" hidden="false" customHeight="true" outlineLevel="0" collapsed="false">
      <c r="A41" s="128" t="n">
        <v>8014</v>
      </c>
      <c r="B41" s="125" t="s">
        <v>234</v>
      </c>
      <c r="C41" s="126"/>
      <c r="D41" s="127"/>
    </row>
    <row r="42" customFormat="false" ht="13.15" hidden="false" customHeight="true" outlineLevel="0" collapsed="false">
      <c r="A42" s="128" t="n">
        <v>9006</v>
      </c>
      <c r="B42" s="125" t="s">
        <v>235</v>
      </c>
      <c r="C42" s="126"/>
      <c r="D42" s="127"/>
    </row>
    <row r="43" customFormat="false" ht="13.15" hidden="false" customHeight="true" outlineLevel="0" collapsed="false">
      <c r="A43" s="128" t="n">
        <v>1015</v>
      </c>
      <c r="B43" s="125" t="s">
        <v>236</v>
      </c>
      <c r="C43" s="126"/>
      <c r="D43" s="127"/>
    </row>
    <row r="44" customFormat="false" ht="13.15" hidden="false" customHeight="true" outlineLevel="0" collapsed="false">
      <c r="A44" s="128" t="n">
        <v>1002</v>
      </c>
      <c r="B44" s="125" t="s">
        <v>237</v>
      </c>
      <c r="C44" s="126"/>
      <c r="D44" s="127"/>
    </row>
    <row r="45" customFormat="false" ht="13.15" hidden="false" customHeight="true" outlineLevel="0" collapsed="false">
      <c r="A45" s="128" t="n">
        <v>8004</v>
      </c>
      <c r="B45" s="125" t="s">
        <v>238</v>
      </c>
      <c r="C45" s="126"/>
      <c r="D45" s="127"/>
    </row>
    <row r="46" customFormat="false" ht="13.15" hidden="false" customHeight="true" outlineLevel="0" collapsed="false">
      <c r="A46" s="129" t="n">
        <v>8003</v>
      </c>
      <c r="B46" s="125" t="s">
        <v>239</v>
      </c>
      <c r="C46" s="126"/>
      <c r="D46" s="127"/>
    </row>
    <row r="47" customFormat="false" ht="13.15" hidden="false" customHeight="true" outlineLevel="0" collapsed="false">
      <c r="A47" s="129" t="n">
        <v>7016</v>
      </c>
      <c r="B47" s="125" t="s">
        <v>240</v>
      </c>
      <c r="C47" s="126"/>
      <c r="D47" s="127"/>
    </row>
    <row r="48" customFormat="false" ht="13.15" hidden="false" customHeight="true" outlineLevel="0" collapsed="false">
      <c r="A48" s="129" t="n">
        <v>9005</v>
      </c>
      <c r="B48" s="125" t="s">
        <v>241</v>
      </c>
      <c r="C48" s="126"/>
      <c r="D48" s="127"/>
    </row>
    <row r="49" customFormat="false" ht="13.15" hidden="false" customHeight="true" outlineLevel="0" collapsed="false">
      <c r="A49" s="129" t="s">
        <v>114</v>
      </c>
      <c r="B49" s="125" t="s">
        <v>242</v>
      </c>
      <c r="C49" s="126"/>
      <c r="D49" s="127"/>
    </row>
    <row r="50" customFormat="false" ht="13.15" hidden="false" customHeight="true" outlineLevel="0" collapsed="false">
      <c r="A50" s="117" t="s">
        <v>116</v>
      </c>
      <c r="B50" s="118" t="s">
        <v>243</v>
      </c>
      <c r="C50" s="130" t="s">
        <v>244</v>
      </c>
      <c r="D50" s="127"/>
    </row>
    <row r="51" customFormat="false" ht="13.15" hidden="false" customHeight="true" outlineLevel="0" collapsed="false">
      <c r="A51" s="117" t="s">
        <v>120</v>
      </c>
      <c r="B51" s="118" t="s">
        <v>245</v>
      </c>
      <c r="C51" s="130" t="s">
        <v>244</v>
      </c>
      <c r="D51" s="127"/>
    </row>
    <row r="52" customFormat="false" ht="13.15" hidden="false" customHeight="true" outlineLevel="0" collapsed="false">
      <c r="A52" s="117" t="s">
        <v>124</v>
      </c>
      <c r="B52" s="118" t="s">
        <v>246</v>
      </c>
      <c r="C52" s="130" t="s">
        <v>244</v>
      </c>
      <c r="D52" s="127"/>
    </row>
    <row r="53" customFormat="false" ht="13.15" hidden="false" customHeight="true" outlineLevel="0" collapsed="false">
      <c r="A53" s="117" t="s">
        <v>127</v>
      </c>
      <c r="B53" s="118" t="s">
        <v>247</v>
      </c>
      <c r="C53" s="130" t="s">
        <v>244</v>
      </c>
      <c r="D53" s="127"/>
    </row>
    <row r="54" customFormat="false" ht="13.15" hidden="false" customHeight="true" outlineLevel="0" collapsed="false">
      <c r="A54" s="117" t="s">
        <v>130</v>
      </c>
      <c r="B54" s="118" t="s">
        <v>248</v>
      </c>
      <c r="C54" s="130" t="s">
        <v>244</v>
      </c>
      <c r="D54" s="127"/>
    </row>
    <row r="55" customFormat="false" ht="13.15" hidden="false" customHeight="true" outlineLevel="0" collapsed="false">
      <c r="A55" s="117" t="s">
        <v>133</v>
      </c>
      <c r="B55" s="118" t="s">
        <v>249</v>
      </c>
      <c r="C55" s="130" t="s">
        <v>244</v>
      </c>
      <c r="D55" s="127"/>
    </row>
    <row r="56" customFormat="false" ht="13.15" hidden="false" customHeight="true" outlineLevel="0" collapsed="false">
      <c r="A56" s="117" t="s">
        <v>134</v>
      </c>
      <c r="B56" s="118" t="s">
        <v>250</v>
      </c>
      <c r="C56" s="130" t="s">
        <v>244</v>
      </c>
      <c r="D56" s="127"/>
    </row>
    <row r="57" customFormat="false" ht="13.15" hidden="false" customHeight="true" outlineLevel="0" collapsed="false">
      <c r="A57" s="117" t="s">
        <v>135</v>
      </c>
      <c r="B57" s="118" t="s">
        <v>251</v>
      </c>
      <c r="C57" s="130" t="s">
        <v>244</v>
      </c>
      <c r="D57" s="127"/>
    </row>
    <row r="58" customFormat="false" ht="13.15" hidden="false" customHeight="true" outlineLevel="0" collapsed="false">
      <c r="A58" s="117" t="s">
        <v>136</v>
      </c>
      <c r="B58" s="118" t="s">
        <v>252</v>
      </c>
      <c r="C58" s="130" t="s">
        <v>244</v>
      </c>
      <c r="D58" s="127"/>
    </row>
    <row r="59" customFormat="false" ht="13.15" hidden="false" customHeight="true" outlineLevel="0" collapsed="false">
      <c r="A59" s="117" t="s">
        <v>137</v>
      </c>
      <c r="B59" s="118" t="s">
        <v>253</v>
      </c>
      <c r="C59" s="130" t="s">
        <v>244</v>
      </c>
      <c r="D59" s="127"/>
    </row>
    <row r="60" customFormat="false" ht="13.15" hidden="false" customHeight="true" outlineLevel="0" collapsed="false">
      <c r="A60" s="131" t="s">
        <v>138</v>
      </c>
      <c r="B60" s="118" t="s">
        <v>254</v>
      </c>
      <c r="C60" s="132" t="s">
        <v>255</v>
      </c>
      <c r="D60" s="127"/>
    </row>
    <row r="61" customFormat="false" ht="13.15" hidden="false" customHeight="true" outlineLevel="0" collapsed="false">
      <c r="A61" s="131" t="s">
        <v>139</v>
      </c>
      <c r="B61" s="118" t="s">
        <v>256</v>
      </c>
      <c r="C61" s="132" t="s">
        <v>255</v>
      </c>
      <c r="D61" s="127"/>
    </row>
    <row r="62" customFormat="false" ht="13.15" hidden="false" customHeight="true" outlineLevel="0" collapsed="false">
      <c r="A62" s="131" t="s">
        <v>140</v>
      </c>
      <c r="B62" s="118" t="s">
        <v>257</v>
      </c>
      <c r="C62" s="132" t="s">
        <v>255</v>
      </c>
      <c r="D62" s="127"/>
    </row>
    <row r="63" customFormat="false" ht="13.15" hidden="false" customHeight="true" outlineLevel="0" collapsed="false">
      <c r="A63" s="131" t="s">
        <v>141</v>
      </c>
      <c r="B63" s="118" t="s">
        <v>258</v>
      </c>
      <c r="C63" s="132" t="s">
        <v>255</v>
      </c>
      <c r="D63" s="127"/>
    </row>
    <row r="64" customFormat="false" ht="13.15" hidden="false" customHeight="true" outlineLevel="0" collapsed="false">
      <c r="A64" s="131" t="s">
        <v>142</v>
      </c>
      <c r="B64" s="118" t="s">
        <v>259</v>
      </c>
      <c r="C64" s="132" t="s">
        <v>255</v>
      </c>
      <c r="D64" s="127"/>
    </row>
    <row r="65" customFormat="false" ht="13.15" hidden="false" customHeight="true" outlineLevel="0" collapsed="false">
      <c r="A65" s="131" t="s">
        <v>143</v>
      </c>
      <c r="B65" s="118" t="s">
        <v>260</v>
      </c>
      <c r="C65" s="132" t="s">
        <v>255</v>
      </c>
      <c r="D65" s="127"/>
    </row>
    <row r="66" customFormat="false" ht="13.15" hidden="false" customHeight="true" outlineLevel="0" collapsed="false">
      <c r="A66" s="131" t="s">
        <v>144</v>
      </c>
      <c r="B66" s="118" t="s">
        <v>261</v>
      </c>
      <c r="C66" s="132" t="s">
        <v>255</v>
      </c>
      <c r="D66" s="127"/>
    </row>
    <row r="67" customFormat="false" ht="13.15" hidden="false" customHeight="true" outlineLevel="0" collapsed="false">
      <c r="A67" s="131" t="s">
        <v>145</v>
      </c>
      <c r="B67" s="118" t="s">
        <v>262</v>
      </c>
      <c r="C67" s="132" t="s">
        <v>255</v>
      </c>
      <c r="D67" s="127"/>
    </row>
    <row r="68" customFormat="false" ht="13.15" hidden="false" customHeight="true" outlineLevel="0" collapsed="false">
      <c r="A68" s="131" t="s">
        <v>146</v>
      </c>
      <c r="B68" s="118" t="s">
        <v>263</v>
      </c>
      <c r="C68" s="132" t="s">
        <v>255</v>
      </c>
      <c r="D68" s="127"/>
    </row>
    <row r="69" customFormat="false" ht="13.15" hidden="false" customHeight="true" outlineLevel="0" collapsed="false">
      <c r="A69" s="131" t="s">
        <v>147</v>
      </c>
      <c r="B69" s="118" t="s">
        <v>264</v>
      </c>
      <c r="C69" s="132" t="s">
        <v>255</v>
      </c>
      <c r="D69" s="127"/>
    </row>
    <row r="70" customFormat="false" ht="13.15" hidden="false" customHeight="true" outlineLevel="0" collapsed="false">
      <c r="A70" s="131" t="s">
        <v>149</v>
      </c>
      <c r="B70" s="118" t="s">
        <v>265</v>
      </c>
      <c r="C70" s="132" t="s">
        <v>255</v>
      </c>
      <c r="D70" s="127"/>
    </row>
    <row r="71" customFormat="false" ht="13.15" hidden="false" customHeight="true" outlineLevel="0" collapsed="false">
      <c r="A71" s="131" t="s">
        <v>151</v>
      </c>
      <c r="B71" s="118" t="s">
        <v>266</v>
      </c>
      <c r="C71" s="132" t="s">
        <v>255</v>
      </c>
      <c r="D71" s="127"/>
    </row>
    <row r="72" customFormat="false" ht="13.15" hidden="false" customHeight="true" outlineLevel="0" collapsed="false">
      <c r="A72" s="131" t="s">
        <v>153</v>
      </c>
      <c r="B72" s="118" t="s">
        <v>267</v>
      </c>
      <c r="C72" s="132" t="s">
        <v>255</v>
      </c>
      <c r="D72" s="127"/>
    </row>
    <row r="73" customFormat="false" ht="13.15" hidden="false" customHeight="true" outlineLevel="0" collapsed="false">
      <c r="A73" s="131" t="s">
        <v>155</v>
      </c>
      <c r="B73" s="118" t="s">
        <v>268</v>
      </c>
      <c r="C73" s="132" t="s">
        <v>255</v>
      </c>
      <c r="D73" s="127"/>
    </row>
    <row r="74" customFormat="false" ht="13.15" hidden="false" customHeight="true" outlineLevel="0" collapsed="false">
      <c r="A74" s="117" t="s">
        <v>158</v>
      </c>
      <c r="B74" s="118" t="s">
        <v>269</v>
      </c>
      <c r="C74" s="130" t="s">
        <v>244</v>
      </c>
      <c r="D74" s="127"/>
    </row>
    <row r="75" customFormat="false" ht="13.15" hidden="false" customHeight="true" outlineLevel="0" collapsed="false"/>
    <row r="76" customFormat="false" ht="12.6" hidden="false" customHeight="true" outlineLevel="0" collapsed="false">
      <c r="A76" s="114" t="s">
        <v>27</v>
      </c>
    </row>
    <row r="77" customFormat="false" ht="13.15" hidden="false" customHeight="true" outlineLevel="0" collapsed="false">
      <c r="A77" s="115" t="s">
        <v>203</v>
      </c>
      <c r="B77" s="115" t="s">
        <v>204</v>
      </c>
      <c r="C77" s="116" t="s">
        <v>205</v>
      </c>
    </row>
    <row r="78" customFormat="false" ht="13.15" hidden="false" customHeight="true" outlineLevel="0" collapsed="false">
      <c r="A78" s="124" t="s">
        <v>70</v>
      </c>
      <c r="B78" s="125" t="s">
        <v>230</v>
      </c>
      <c r="C78" s="133" t="s">
        <v>270</v>
      </c>
    </row>
    <row r="79" customFormat="false" ht="13.15" hidden="false" customHeight="true" outlineLevel="0" collapsed="false">
      <c r="A79" s="124" t="s">
        <v>80</v>
      </c>
      <c r="B79" s="125" t="s">
        <v>271</v>
      </c>
      <c r="C79" s="126"/>
    </row>
    <row r="80" customFormat="false" ht="13.15" hidden="false" customHeight="true" outlineLevel="0" collapsed="false">
      <c r="A80" s="124" t="s">
        <v>88</v>
      </c>
      <c r="B80" s="125" t="s">
        <v>272</v>
      </c>
      <c r="C80" s="126"/>
    </row>
    <row r="81" customFormat="false" ht="13.15" hidden="false" customHeight="true" outlineLevel="0" collapsed="false">
      <c r="A81" s="124" t="s">
        <v>95</v>
      </c>
      <c r="B81" s="125" t="s">
        <v>273</v>
      </c>
      <c r="C81" s="126"/>
    </row>
    <row r="82" customFormat="false" ht="13.15" hidden="false" customHeight="true" outlineLevel="0" collapsed="false">
      <c r="A82" s="124" t="s">
        <v>100</v>
      </c>
      <c r="B82" s="125" t="s">
        <v>274</v>
      </c>
      <c r="C82" s="126"/>
    </row>
    <row r="83" customFormat="false" ht="13.15" hidden="false" customHeight="true" outlineLevel="0" collapsed="false">
      <c r="A83" s="124" t="s">
        <v>104</v>
      </c>
      <c r="B83" s="125" t="s">
        <v>275</v>
      </c>
      <c r="C83" s="126"/>
    </row>
    <row r="84" customFormat="false" ht="13.15" hidden="false" customHeight="true" outlineLevel="0" collapsed="false">
      <c r="A84" s="124" t="s">
        <v>107</v>
      </c>
      <c r="B84" s="125" t="s">
        <v>276</v>
      </c>
      <c r="C84" s="126"/>
    </row>
    <row r="85" customFormat="false" ht="13.15" hidden="false" customHeight="true" outlineLevel="0" collapsed="false">
      <c r="A85" s="124" t="s">
        <v>110</v>
      </c>
      <c r="B85" s="125" t="s">
        <v>277</v>
      </c>
      <c r="C85" s="126"/>
    </row>
    <row r="86" customFormat="false" ht="13.15" hidden="false" customHeight="true" outlineLevel="0" collapsed="false">
      <c r="A86" s="124" t="s">
        <v>113</v>
      </c>
      <c r="B86" s="125" t="s">
        <v>278</v>
      </c>
      <c r="C86" s="126"/>
    </row>
    <row r="87" customFormat="false" ht="13.15" hidden="false" customHeight="true" outlineLevel="0" collapsed="false">
      <c r="A87" s="124" t="s">
        <v>117</v>
      </c>
      <c r="B87" s="125" t="s">
        <v>279</v>
      </c>
      <c r="C87" s="126"/>
    </row>
    <row r="88" customFormat="false" ht="13.15" hidden="false" customHeight="true" outlineLevel="0" collapsed="false">
      <c r="A88" s="124" t="s">
        <v>121</v>
      </c>
      <c r="B88" s="125" t="s">
        <v>280</v>
      </c>
      <c r="C88" s="126"/>
    </row>
    <row r="89" customFormat="false" ht="13.15" hidden="false" customHeight="true" outlineLevel="0" collapsed="false">
      <c r="A89" s="124" t="s">
        <v>125</v>
      </c>
      <c r="B89" s="125" t="s">
        <v>281</v>
      </c>
      <c r="C89" s="126"/>
    </row>
    <row r="90" customFormat="false" ht="13.15" hidden="false" customHeight="true" outlineLevel="0" collapsed="false">
      <c r="A90" s="124" t="s">
        <v>128</v>
      </c>
      <c r="B90" s="125" t="s">
        <v>282</v>
      </c>
      <c r="C90" s="126"/>
    </row>
    <row r="91" customFormat="false" ht="13.15" hidden="false" customHeight="true" outlineLevel="0" collapsed="false">
      <c r="A91" s="124" t="s">
        <v>131</v>
      </c>
      <c r="B91" s="125" t="s">
        <v>283</v>
      </c>
      <c r="C91" s="126"/>
    </row>
    <row r="92" customFormat="false" ht="13.15" hidden="false" customHeight="true" outlineLevel="0" collapsed="false">
      <c r="A92" s="134"/>
      <c r="B92" s="135"/>
      <c r="C92" s="127"/>
    </row>
    <row r="93" customFormat="false" ht="13.15" hidden="false" customHeight="true" outlineLevel="0" collapsed="false">
      <c r="A93" s="114" t="s">
        <v>28</v>
      </c>
    </row>
    <row r="94" customFormat="false" ht="13.15" hidden="false" customHeight="true" outlineLevel="0" collapsed="false">
      <c r="A94" s="115" t="s">
        <v>203</v>
      </c>
      <c r="B94" s="115" t="s">
        <v>204</v>
      </c>
      <c r="C94" s="116" t="s">
        <v>205</v>
      </c>
    </row>
    <row r="95" customFormat="false" ht="13.15" hidden="false" customHeight="true" outlineLevel="0" collapsed="false">
      <c r="A95" s="124" t="s">
        <v>71</v>
      </c>
      <c r="B95" s="136" t="s">
        <v>284</v>
      </c>
      <c r="C95" s="126"/>
    </row>
    <row r="96" customFormat="false" ht="13.15" hidden="false" customHeight="true" outlineLevel="0" collapsed="false">
      <c r="A96" s="128" t="s">
        <v>81</v>
      </c>
      <c r="B96" s="136" t="s">
        <v>285</v>
      </c>
      <c r="C96" s="126"/>
    </row>
    <row r="97" customFormat="false" ht="13.15" hidden="false" customHeight="true" outlineLevel="0" collapsed="false">
      <c r="A97" s="137" t="s">
        <v>89</v>
      </c>
      <c r="B97" s="138" t="s">
        <v>286</v>
      </c>
      <c r="C97" s="121"/>
    </row>
    <row r="98" customFormat="false" ht="13.15" hidden="false" customHeight="true" outlineLevel="0" collapsed="false">
      <c r="A98" s="137" t="s">
        <v>96</v>
      </c>
      <c r="B98" s="139" t="s">
        <v>287</v>
      </c>
      <c r="C98" s="121"/>
    </row>
    <row r="99" customFormat="false" ht="13.15" hidden="false" customHeight="true" outlineLevel="0" collapsed="false">
      <c r="A99" s="137" t="s">
        <v>101</v>
      </c>
      <c r="B99" s="139" t="s">
        <v>288</v>
      </c>
      <c r="C99" s="121"/>
    </row>
    <row r="100" customFormat="false" ht="13.15" hidden="false" customHeight="true" outlineLevel="0" collapsed="false">
      <c r="A100" s="137" t="s">
        <v>105</v>
      </c>
      <c r="B100" s="139" t="s">
        <v>289</v>
      </c>
      <c r="C100" s="121"/>
    </row>
    <row r="101" customFormat="false" ht="13.15" hidden="false" customHeight="true" outlineLevel="0" collapsed="false">
      <c r="A101" s="137" t="s">
        <v>108</v>
      </c>
      <c r="B101" s="139" t="s">
        <v>290</v>
      </c>
      <c r="C101" s="121"/>
    </row>
    <row r="102" customFormat="false" ht="13.15" hidden="false" customHeight="true" outlineLevel="0" collapsed="false">
      <c r="A102" s="137" t="s">
        <v>111</v>
      </c>
      <c r="B102" s="138" t="s">
        <v>291</v>
      </c>
      <c r="C102" s="121"/>
    </row>
    <row r="103" customFormat="false" ht="13.15" hidden="false" customHeight="true" outlineLevel="0" collapsed="false">
      <c r="A103" s="137" t="s">
        <v>114</v>
      </c>
      <c r="B103" s="138" t="s">
        <v>292</v>
      </c>
      <c r="C103" s="121"/>
    </row>
    <row r="104" customFormat="false" ht="13.15" hidden="false" customHeight="true" outlineLevel="0" collapsed="false">
      <c r="A104" s="137" t="s">
        <v>118</v>
      </c>
      <c r="B104" s="138" t="s">
        <v>293</v>
      </c>
      <c r="C104" s="121"/>
    </row>
    <row r="105" customFormat="false" ht="13.15" hidden="false" customHeight="true" outlineLevel="0" collapsed="false">
      <c r="A105" s="137" t="s">
        <v>122</v>
      </c>
      <c r="B105" s="138" t="s">
        <v>294</v>
      </c>
      <c r="C105" s="121"/>
    </row>
    <row r="106" customFormat="false" ht="13.15" hidden="false" customHeight="true" outlineLevel="0" collapsed="false">
      <c r="A106" s="104"/>
      <c r="B106" s="140"/>
      <c r="C106" s="123"/>
    </row>
    <row r="107" customFormat="false" ht="13.15" hidden="false" customHeight="true" outlineLevel="0" collapsed="false">
      <c r="A107" s="114" t="s">
        <v>33</v>
      </c>
    </row>
    <row r="108" customFormat="false" ht="13.15" hidden="false" customHeight="true" outlineLevel="0" collapsed="false">
      <c r="A108" s="115" t="s">
        <v>203</v>
      </c>
      <c r="B108" s="115" t="s">
        <v>204</v>
      </c>
      <c r="C108" s="116" t="s">
        <v>205</v>
      </c>
    </row>
    <row r="109" customFormat="false" ht="13.15" hidden="false" customHeight="true" outlineLevel="0" collapsed="false">
      <c r="A109" s="141" t="s">
        <v>72</v>
      </c>
      <c r="B109" s="142" t="s">
        <v>295</v>
      </c>
      <c r="C109" s="143"/>
    </row>
    <row r="110" customFormat="false" ht="13.15" hidden="false" customHeight="true" outlineLevel="0" collapsed="false">
      <c r="A110" s="131" t="s">
        <v>82</v>
      </c>
      <c r="B110" s="142" t="s">
        <v>296</v>
      </c>
      <c r="C110" s="144"/>
    </row>
    <row r="111" customFormat="false" ht="13.15" hidden="false" customHeight="true" outlineLevel="0" collapsed="false">
      <c r="A111" s="131" t="s">
        <v>90</v>
      </c>
      <c r="B111" s="142" t="s">
        <v>297</v>
      </c>
      <c r="C111" s="144"/>
    </row>
    <row r="112" customFormat="false" ht="13.15" hidden="false" customHeight="true" outlineLevel="0" collapsed="false">
      <c r="A112" s="131" t="s">
        <v>97</v>
      </c>
      <c r="B112" s="145" t="s">
        <v>298</v>
      </c>
      <c r="C112" s="146"/>
    </row>
    <row r="113" customFormat="false" ht="13.15" hidden="false" customHeight="true" outlineLevel="0" collapsed="false">
      <c r="A113" s="147" t="s">
        <v>102</v>
      </c>
      <c r="B113" s="148" t="s">
        <v>299</v>
      </c>
      <c r="C113" s="149"/>
    </row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>
      <c r="A116" s="87" t="s">
        <v>300</v>
      </c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35:52Z</dcterms:modified>
  <cp:revision>0</cp:revision>
  <dc:subject/>
  <dc:title/>
</cp:coreProperties>
</file>